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 LA ZONA METROPOLITANA DEL VALLE DE MEXICO, HIDALGO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8402147</v>
      </c>
      <c r="D6" s="9" t="n">
        <f aca="false">SUM(D7:D15)</f>
        <v>30556562</v>
      </c>
      <c r="E6" s="9" t="n">
        <f aca="false">SUM(E7:E15)</f>
        <v>31485699</v>
      </c>
      <c r="F6" s="9" t="n">
        <f aca="false">SUM(F7:F15)</f>
        <v>26728884.05</v>
      </c>
      <c r="G6" s="9" t="n">
        <f aca="false">SUM(G7:G15)</f>
        <v>31681301.26</v>
      </c>
      <c r="H6" s="9" t="n">
        <f aca="false">SUM(H7:H15)</f>
        <v>5360598</v>
      </c>
    </row>
    <row r="7" customFormat="false" ht="12.75" hidden="false" customHeight="false" outlineLevel="0" collapsed="false">
      <c r="B7" s="10" t="s">
        <v>11</v>
      </c>
      <c r="C7" s="11" t="n">
        <v>23249225</v>
      </c>
      <c r="D7" s="11" t="n">
        <v>26762978</v>
      </c>
      <c r="E7" s="11" t="n">
        <v>25654947</v>
      </c>
      <c r="F7" s="11" t="n">
        <v>21363134.64</v>
      </c>
      <c r="G7" s="11" t="n">
        <v>22665171.82</v>
      </c>
      <c r="H7" s="11" t="n">
        <v>4968640</v>
      </c>
    </row>
    <row r="8" customFormat="false" ht="12.75" hidden="false" customHeight="false" outlineLevel="0" collapsed="false">
      <c r="B8" s="10" t="s">
        <v>12</v>
      </c>
      <c r="C8" s="11" t="n">
        <v>1038213</v>
      </c>
      <c r="D8" s="11" t="n">
        <v>879935</v>
      </c>
      <c r="E8" s="11" t="n">
        <v>1366858</v>
      </c>
      <c r="F8" s="11" t="n">
        <v>1209973.89</v>
      </c>
      <c r="G8" s="11" t="n">
        <v>884371.51</v>
      </c>
      <c r="H8" s="11" t="n">
        <v>10986</v>
      </c>
    </row>
    <row r="9" customFormat="false" ht="12.75" hidden="false" customHeight="false" outlineLevel="0" collapsed="false">
      <c r="B9" s="10" t="s">
        <v>13</v>
      </c>
      <c r="C9" s="11" t="n">
        <v>3591264</v>
      </c>
      <c r="D9" s="11" t="n">
        <v>2805196</v>
      </c>
      <c r="E9" s="11" t="n">
        <v>4279789</v>
      </c>
      <c r="F9" s="11" t="n">
        <v>4155775.52</v>
      </c>
      <c r="G9" s="11" t="n">
        <v>3521897.62</v>
      </c>
      <c r="H9" s="11" t="n">
        <v>380972</v>
      </c>
    </row>
    <row r="10" customFormat="false" ht="12.75" hidden="false" customHeight="false" outlineLevel="0" collapsed="false">
      <c r="B10" s="10" t="s">
        <v>14</v>
      </c>
      <c r="C10" s="11" t="n">
        <v>6669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456755</v>
      </c>
      <c r="D11" s="11" t="n">
        <v>108453</v>
      </c>
      <c r="E11" s="11" t="n">
        <v>184105</v>
      </c>
      <c r="F11" s="11" t="n">
        <v>0</v>
      </c>
      <c r="G11" s="11" t="n">
        <v>4609860.31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8402147</v>
      </c>
      <c r="D28" s="9" t="n">
        <f aca="false">D6+D17</f>
        <v>30556562</v>
      </c>
      <c r="E28" s="9" t="n">
        <f aca="false">E6+E17</f>
        <v>31485699</v>
      </c>
      <c r="F28" s="9" t="n">
        <f aca="false">F6+F17</f>
        <v>26728884.05</v>
      </c>
      <c r="G28" s="9" t="n">
        <f aca="false">G6+G17</f>
        <v>31681301.26</v>
      </c>
      <c r="H28" s="9" t="n">
        <f aca="false">H6+H17</f>
        <v>536059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 UTVAM</cp:lastModifiedBy>
  <cp:lastPrinted>2016-12-22T17:46:17Z</cp:lastPrinted>
  <dcterms:modified xsi:type="dcterms:W3CDTF">2025-04-15T15:36:49Z</dcterms:modified>
  <cp:revision>0</cp:revision>
  <dc:subject/>
  <dc:title/>
</cp:coreProperties>
</file>